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Calcul de la profondeur du Moho</t>
  </si>
  <si>
    <t xml:space="preserve">Entrer les données dans les cases jaunes, le calcul est automatique et apparaît dans les cases vertes</t>
  </si>
  <si>
    <t xml:space="preserve">Séismes</t>
  </si>
  <si>
    <t xml:space="preserve">Localisation</t>
  </si>
  <si>
    <t xml:space="preserve">Cuneo, Italie</t>
  </si>
  <si>
    <t xml:space="preserve">Alpes de Hte Provence</t>
  </si>
  <si>
    <t xml:space="preserve">Rhône</t>
  </si>
  <si>
    <t xml:space="preserve">Isère</t>
  </si>
  <si>
    <t xml:space="preserve">Vaud, Suisse</t>
  </si>
  <si>
    <t xml:space="preserve">Ain</t>
  </si>
  <si>
    <t xml:space="preserve">Station sismo</t>
  </si>
  <si>
    <t xml:space="preserve">OG14</t>
  </si>
  <si>
    <t xml:space="preserve">RSL</t>
  </si>
  <si>
    <t xml:space="preserve">SSB</t>
  </si>
  <si>
    <t xml:space="preserve">OG04</t>
  </si>
  <si>
    <t xml:space="preserve">CCB</t>
  </si>
  <si>
    <t xml:space="preserve">OG09</t>
  </si>
  <si>
    <t xml:space="preserve">Profondeur du foyer en km</t>
  </si>
  <si>
    <t xml:space="preserve">Distance épicentrale en km</t>
  </si>
  <si>
    <r>
      <rPr>
        <sz val="10"/>
        <rFont val="Times New Roman"/>
        <family val="0"/>
      </rPr>
      <t xml:space="preserve">Vitesse des ondes P en km.s</t>
    </r>
    <r>
      <rPr>
        <vertAlign val="superscript"/>
        <sz val="10"/>
        <rFont val="Times New Roman"/>
        <family val="1"/>
      </rPr>
      <t xml:space="preserve">-1</t>
    </r>
  </si>
  <si>
    <t xml:space="preserve">Retard des ondes PMP en secondes par rapport aux ondes P</t>
  </si>
  <si>
    <t xml:space="preserve">Profondeur du Moho en km</t>
  </si>
  <si>
    <t xml:space="preserve">H =</t>
  </si>
  <si>
    <t xml:space="preserve">Calcul de la position du point de réflexion des ondes sur le Moho</t>
  </si>
  <si>
    <t xml:space="preserve">Il dépend de la profondeur du foyer, de la profondeur du Moho et de la distance épicentrale</t>
  </si>
  <si>
    <t xml:space="preserve">Distance épicentre-point de réflexion en K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0"/>
    </font>
    <font>
      <vertAlign val="superscript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16.99"/>
  </cols>
  <sheetData>
    <row r="1" customFormat="false" ht="27.7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27" hidden="false" customHeight="true" outlineLevel="0" collapsed="false">
      <c r="A4" s="4" t="s">
        <v>2</v>
      </c>
      <c r="D4" s="5" t="n">
        <v>33369</v>
      </c>
      <c r="E4" s="5" t="n">
        <v>33351</v>
      </c>
      <c r="F4" s="5" t="n">
        <v>34302</v>
      </c>
      <c r="G4" s="5" t="n">
        <v>33672</v>
      </c>
      <c r="H4" s="5" t="n">
        <v>33316</v>
      </c>
      <c r="I4" s="5" t="n">
        <v>33276</v>
      </c>
      <c r="J4" s="5" t="n">
        <v>33966</v>
      </c>
      <c r="K4" s="5"/>
    </row>
    <row r="5" customFormat="false" ht="27" hidden="false" customHeight="true" outlineLevel="0" collapsed="false">
      <c r="A5" s="4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7</v>
      </c>
      <c r="J5" s="6" t="s">
        <v>9</v>
      </c>
      <c r="K5" s="7"/>
    </row>
    <row r="6" customFormat="false" ht="27" hidden="false" customHeight="true" outlineLevel="0" collapsed="false">
      <c r="A6" s="4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2</v>
      </c>
      <c r="I6" s="8" t="s">
        <v>15</v>
      </c>
      <c r="J6" s="8" t="s">
        <v>16</v>
      </c>
      <c r="K6" s="7"/>
    </row>
    <row r="7" customFormat="false" ht="24.75" hidden="false" customHeight="true" outlineLevel="0" collapsed="false">
      <c r="A7" s="4" t="s">
        <v>17</v>
      </c>
      <c r="B7" s="4"/>
      <c r="C7" s="4"/>
      <c r="D7" s="9" t="n">
        <v>7</v>
      </c>
      <c r="E7" s="9" t="n">
        <v>10</v>
      </c>
      <c r="F7" s="9" t="n">
        <v>10</v>
      </c>
      <c r="G7" s="9" t="n">
        <v>6</v>
      </c>
      <c r="H7" s="9" t="n">
        <v>11</v>
      </c>
      <c r="I7" s="9" t="n">
        <v>11</v>
      </c>
      <c r="J7" s="9" t="n">
        <v>10</v>
      </c>
      <c r="K7" s="10"/>
    </row>
    <row r="8" customFormat="false" ht="24.75" hidden="false" customHeight="true" outlineLevel="0" collapsed="false">
      <c r="A8" s="4" t="s">
        <v>18</v>
      </c>
      <c r="B8" s="4"/>
      <c r="C8" s="4"/>
      <c r="D8" s="9" t="n">
        <v>107.1</v>
      </c>
      <c r="E8" s="9" t="n">
        <v>135.8</v>
      </c>
      <c r="F8" s="9" t="n">
        <v>49.7</v>
      </c>
      <c r="G8" s="9" t="n">
        <v>95.4</v>
      </c>
      <c r="H8" s="9" t="n">
        <v>82</v>
      </c>
      <c r="I8" s="9" t="n">
        <v>99.9</v>
      </c>
      <c r="J8" s="9" t="n">
        <v>37</v>
      </c>
      <c r="K8" s="10"/>
    </row>
    <row r="9" customFormat="false" ht="24.75" hidden="false" customHeight="true" outlineLevel="0" collapsed="false">
      <c r="A9" s="4" t="s">
        <v>19</v>
      </c>
      <c r="B9" s="4"/>
      <c r="C9" s="4"/>
      <c r="D9" s="10" t="n">
        <v>6.25</v>
      </c>
      <c r="E9" s="10" t="n">
        <v>6.25</v>
      </c>
      <c r="F9" s="10" t="n">
        <v>6.25</v>
      </c>
      <c r="G9" s="10" t="n">
        <v>6.25</v>
      </c>
      <c r="H9" s="10" t="n">
        <v>6.25</v>
      </c>
      <c r="I9" s="10" t="n">
        <v>6.25</v>
      </c>
      <c r="J9" s="10" t="n">
        <v>6.25</v>
      </c>
      <c r="K9" s="10"/>
    </row>
    <row r="10" customFormat="false" ht="24.75" hidden="false" customHeight="true" outlineLevel="0" collapsed="false">
      <c r="A10" s="4" t="s">
        <v>20</v>
      </c>
      <c r="B10" s="4"/>
      <c r="C10" s="4"/>
      <c r="D10" s="11" t="n">
        <v>3.52</v>
      </c>
      <c r="E10" s="11" t="n">
        <v>3.48</v>
      </c>
      <c r="F10" s="11" t="n">
        <v>1.92</v>
      </c>
      <c r="G10" s="11" t="n">
        <v>2.74</v>
      </c>
      <c r="H10" s="11" t="n">
        <v>4.35</v>
      </c>
      <c r="I10" s="11" t="n">
        <v>3.42</v>
      </c>
      <c r="J10" s="11" t="n">
        <v>2.13</v>
      </c>
      <c r="K10" s="12"/>
    </row>
    <row r="11" customFormat="false" ht="24.75" hidden="false" customHeight="true" outlineLevel="0" collapsed="false">
      <c r="A11" s="4"/>
      <c r="B11" s="4"/>
      <c r="C11" s="4"/>
      <c r="D11" s="13"/>
      <c r="E11" s="4"/>
    </row>
    <row r="12" customFormat="false" ht="24.75" hidden="false" customHeight="true" outlineLevel="0" collapsed="false">
      <c r="A12" s="4" t="s">
        <v>21</v>
      </c>
      <c r="B12" s="4"/>
      <c r="C12" s="14" t="s">
        <v>22</v>
      </c>
      <c r="D12" s="15" t="n">
        <f aca="false">1/2*(D7+SQRT(POWER(D9*D10+SQRT(D7*D7+D8*D8),2)-D8*D8))</f>
        <v>39.7472572511401</v>
      </c>
      <c r="E12" s="15" t="n">
        <f aca="false">1/2*(E7+SQRT(POWER(E9*E10+SQRT(E7*E7+E8*E8),2)-E8*E8))</f>
        <v>45.2999908404335</v>
      </c>
      <c r="F12" s="15" t="n">
        <f aca="false">1/2*(F7+SQRT(POWER(F9*F10+SQRT(F7*F7+F8*F8),2)-F8*F8))</f>
        <v>24.1095873958621</v>
      </c>
      <c r="G12" s="15" t="n">
        <f aca="false">1/2*(G7+SQRT(POWER(G9*G10+SQRT(G7*G7+G8*G8),2)-G8*G8))</f>
        <v>33.0132117213526</v>
      </c>
      <c r="H12" s="15" t="n">
        <f aca="false">1/2*(H7+SQRT(POWER(H9*H10+SQRT(H7*H7+H8*H8),2)-H8*H8))</f>
        <v>42.1020812880989</v>
      </c>
      <c r="I12" s="15" t="n">
        <f aca="false">1/2*(I7+SQRT(POWER(I9*I10+SQRT(I7*I7+I8*I8),2)-I8*I8))</f>
        <v>40.4085493244508</v>
      </c>
      <c r="J12" s="15" t="n">
        <f aca="false">1/2*(J7+SQRT(POWER(J9*J10+SQRT(J7*J7+J8*J8),2)-J8*J8))</f>
        <v>23.011755166774</v>
      </c>
      <c r="K12" s="15" t="n">
        <f aca="false">1/2*(K7+SQRT(POWER(K9*K10+SQRT(K7*K7+K8*K8),2)-K8*K8))</f>
        <v>0</v>
      </c>
    </row>
    <row r="14" customFormat="false" ht="12.75" hidden="false" customHeight="false" outlineLevel="0" collapsed="false">
      <c r="A14" s="2" t="s">
        <v>23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0" t="s">
        <v>24</v>
      </c>
    </row>
    <row r="18" customFormat="false" ht="24.75" hidden="false" customHeight="true" outlineLevel="0" collapsed="false">
      <c r="A18" s="16" t="s">
        <v>25</v>
      </c>
      <c r="B18" s="4"/>
      <c r="C18" s="4"/>
      <c r="D18" s="15" t="n">
        <f aca="false">IF(D12=0,"",(D8*(D12-D7)/(2*D12-D7)))</f>
        <v>48.3792639439883</v>
      </c>
      <c r="E18" s="15" t="n">
        <f aca="false">IF(E12=0,"",(E8*(E12-E7)/(2*E12-E7)))</f>
        <v>59.4756804674165</v>
      </c>
      <c r="F18" s="15" t="n">
        <f aca="false">IF(F12=0,"",(F8*(F12-F7)/(2*F12-F7)))</f>
        <v>18.34802811405</v>
      </c>
      <c r="G18" s="15" t="n">
        <f aca="false">IF(G12=0,"",(G8*(G12-G7)/(2*G12-G7)))</f>
        <v>42.9320997389895</v>
      </c>
      <c r="H18" s="15" t="n">
        <f aca="false">IF(H12=0,"",(H8*(H12-H7)/(2*H12-H7)))</f>
        <v>34.839148155946</v>
      </c>
      <c r="I18" s="15" t="n">
        <f aca="false">IF(I12=0,"",(I8*(I12-I7)/(2*I12-I7)))</f>
        <v>42.0801513435399</v>
      </c>
      <c r="J18" s="15" t="n">
        <f aca="false">IF(J12=0,"",(J8*(J12-J7)/(2*J12-J7)))</f>
        <v>13.3644649483892</v>
      </c>
      <c r="K18" s="15" t="str">
        <f aca="false">IF(K12=0,"",(K8*(K12-K7)/(2*K12-K7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4T14:44:08Z</dcterms:created>
  <dc:creator>GS</dc:creator>
  <dc:description/>
  <dc:language>en-US</dc:language>
  <cp:lastModifiedBy>LECOIX</cp:lastModifiedBy>
  <dcterms:modified xsi:type="dcterms:W3CDTF">2012-04-15T18:23:27Z</dcterms:modified>
  <cp:revision>0</cp:revision>
  <dc:subject/>
  <dc:title/>
</cp:coreProperties>
</file>