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e " sheetId="1" state="visible" r:id="rId2"/>
    <sheet name="etape 1" sheetId="2" state="visible" r:id="rId3"/>
    <sheet name="etap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Blocs</t>
  </si>
  <si>
    <t xml:space="preserve">1 (ref)</t>
  </si>
  <si>
    <t xml:space="preserve">a = altitude (m)</t>
  </si>
  <si>
    <t xml:space="preserve">a = altitude (km)</t>
  </si>
  <si>
    <t xml:space="preserve">épaisseur moyenne de la croûte (km)</t>
  </si>
  <si>
    <t xml:space="preserve">r = épaisseur de la racine crustale (km)</t>
  </si>
  <si>
    <t xml:space="preserve">r = 2,7 a / 0,6</t>
  </si>
  <si>
    <t xml:space="preserve">m = épaisseur manteau (km)</t>
  </si>
  <si>
    <t xml:space="preserve">m = 70 - 35 -r</t>
  </si>
  <si>
    <t xml:space="preserve">e = épaisseur totale croûte (Km)</t>
  </si>
  <si>
    <t xml:space="preserve">e = 35 + a +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000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485026649816"/>
          <c:y val="0.00211793557017059"/>
          <c:w val="0.642452882026485"/>
          <c:h val="0.9978820644298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nonce '!$A$6</c:f>
              <c:strCache>
                <c:ptCount val="1"/>
                <c:pt idx="0">
                  <c:v>m = épaisseur manteau (km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once '!$C$6:$L$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enonce '!$A$5</c:f>
              <c:strCache>
                <c:ptCount val="1"/>
                <c:pt idx="0">
                  <c:v>r = épaisseur de la racine crustale (km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once '!$C$5:$L$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enonce '!$A$4</c:f>
              <c:strCache>
                <c:ptCount val="1"/>
                <c:pt idx="0">
                  <c:v>épaisseur moyenne de la croûte (km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once '!$C$4:$L$4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'enonce '!$A$3</c:f>
              <c:strCache>
                <c:ptCount val="1"/>
                <c:pt idx="0">
                  <c:v>a = altitude (km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once '!$C$3:$L$3</c:f>
              <c:numCache>
                <c:formatCode>General</c:formatCode>
                <c:ptCount val="10"/>
              </c:numCache>
            </c:numRef>
          </c:val>
        </c:ser>
        <c:gapWidth val="30"/>
        <c:shape val="box"/>
        <c:axId val="12858317"/>
        <c:axId val="52452083"/>
        <c:axId val="0"/>
      </c:bar3DChart>
      <c:catAx>
        <c:axId val="1285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2083"/>
        <c:crossesAt val="80"/>
        <c:auto val="1"/>
        <c:lblAlgn val="ctr"/>
        <c:lblOffset val="100"/>
        <c:noMultiLvlLbl val="0"/>
      </c:catAx>
      <c:valAx>
        <c:axId val="5245208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58317"/>
        <c:crossBetween val="midCat"/>
      </c:valAx>
    </c:plotArea>
    <c:legend>
      <c:legendPos val="r"/>
      <c:layout>
        <c:manualLayout>
          <c:xMode val="edge"/>
          <c:yMode val="edge"/>
          <c:x val="0.646848727952085"/>
          <c:y val="0.202095641511537"/>
          <c:w val="0.317929556569042"/>
          <c:h val="0.660684427600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485026649816"/>
          <c:y val="0.00211793557017059"/>
          <c:w val="0.642452882026485"/>
          <c:h val="0.9978820644298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tape 1'!$A$6</c:f>
              <c:strCache>
                <c:ptCount val="1"/>
                <c:pt idx="0">
                  <c:v>m = épaisseur manteau (km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1'!$C$6:$L$6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etape 1'!$A$5</c:f>
              <c:strCache>
                <c:ptCount val="1"/>
                <c:pt idx="0">
                  <c:v>r = épaisseur de la racine crustale (km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1'!$C$5:$L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tape 1'!$A$4</c:f>
              <c:strCache>
                <c:ptCount val="1"/>
                <c:pt idx="0">
                  <c:v>épaisseur moyenne de la croûte (km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1'!$C$4:$L$4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'etape 1'!$A$3</c:f>
              <c:strCache>
                <c:ptCount val="1"/>
                <c:pt idx="0">
                  <c:v>a = altitude (km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1'!$C$3:$L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shape val="box"/>
        <c:axId val="51870642"/>
        <c:axId val="84540676"/>
        <c:axId val="0"/>
      </c:bar3DChart>
      <c:catAx>
        <c:axId val="5187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0676"/>
        <c:crossesAt val="80"/>
        <c:auto val="1"/>
        <c:lblAlgn val="ctr"/>
        <c:lblOffset val="100"/>
        <c:noMultiLvlLbl val="0"/>
      </c:catAx>
      <c:valAx>
        <c:axId val="845406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70642"/>
        <c:crossBetween val="midCat"/>
      </c:valAx>
    </c:plotArea>
    <c:legend>
      <c:legendPos val="r"/>
      <c:layout>
        <c:manualLayout>
          <c:xMode val="edge"/>
          <c:yMode val="edge"/>
          <c:x val="0.646848727952085"/>
          <c:y val="0.202095641511537"/>
          <c:w val="0.317929556569042"/>
          <c:h val="0.660684427600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485026649816"/>
          <c:y val="0.00211793557017059"/>
          <c:w val="0.642452882026485"/>
          <c:h val="0.9978820644298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tape 2'!$A$6</c:f>
              <c:strCache>
                <c:ptCount val="1"/>
                <c:pt idx="0">
                  <c:v>m = épaisseur manteau (km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2'!$C$6:$L$6</c:f>
              <c:numCache>
                <c:formatCode>General</c:formatCode>
                <c:ptCount val="10"/>
                <c:pt idx="0">
                  <c:v>35</c:v>
                </c:pt>
                <c:pt idx="1">
                  <c:v>31.2848</c:v>
                </c:pt>
                <c:pt idx="2">
                  <c:v>28.7414</c:v>
                </c:pt>
                <c:pt idx="3">
                  <c:v>24.6104</c:v>
                </c:pt>
                <c:pt idx="4">
                  <c:v>23.2712</c:v>
                </c:pt>
                <c:pt idx="5">
                  <c:v>23.8436</c:v>
                </c:pt>
                <c:pt idx="6">
                  <c:v>30.6044</c:v>
                </c:pt>
                <c:pt idx="7">
                  <c:v>33.3368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etape 2'!$A$5</c:f>
              <c:strCache>
                <c:ptCount val="1"/>
                <c:pt idx="0">
                  <c:v>r = épaisseur de la racine crustale (km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2'!$C$5:$L$5</c:f>
              <c:numCache>
                <c:formatCode>General</c:formatCode>
                <c:ptCount val="10"/>
                <c:pt idx="0">
                  <c:v>0</c:v>
                </c:pt>
                <c:pt idx="1">
                  <c:v>3.7152</c:v>
                </c:pt>
                <c:pt idx="2">
                  <c:v>6.2586</c:v>
                </c:pt>
                <c:pt idx="3">
                  <c:v>10.3896</c:v>
                </c:pt>
                <c:pt idx="4">
                  <c:v>11.7288</c:v>
                </c:pt>
                <c:pt idx="5">
                  <c:v>11.1564</c:v>
                </c:pt>
                <c:pt idx="6">
                  <c:v>4.3956</c:v>
                </c:pt>
                <c:pt idx="7">
                  <c:v>1.663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tape 2'!$A$4</c:f>
              <c:strCache>
                <c:ptCount val="1"/>
                <c:pt idx="0">
                  <c:v>épaisseur moyenne de la croûte (km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2'!$C$4:$L$4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'etape 2'!$A$3</c:f>
              <c:strCache>
                <c:ptCount val="1"/>
                <c:pt idx="0">
                  <c:v>a = altitude (km)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tape 2'!$C$3:$L$3</c:f>
              <c:numCache>
                <c:formatCode>General</c:formatCode>
                <c:ptCount val="10"/>
                <c:pt idx="0">
                  <c:v>0</c:v>
                </c:pt>
                <c:pt idx="1">
                  <c:v>0.688</c:v>
                </c:pt>
                <c:pt idx="2">
                  <c:v>1.159</c:v>
                </c:pt>
                <c:pt idx="3">
                  <c:v>1.924</c:v>
                </c:pt>
                <c:pt idx="4">
                  <c:v>2.172</c:v>
                </c:pt>
                <c:pt idx="5">
                  <c:v>2.066</c:v>
                </c:pt>
                <c:pt idx="6">
                  <c:v>0.814</c:v>
                </c:pt>
                <c:pt idx="7">
                  <c:v>0.30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shape val="box"/>
        <c:axId val="32251467"/>
        <c:axId val="11078211"/>
        <c:axId val="0"/>
      </c:bar3DChart>
      <c:catAx>
        <c:axId val="3225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8211"/>
        <c:crossesAt val="80"/>
        <c:auto val="1"/>
        <c:lblAlgn val="ctr"/>
        <c:lblOffset val="100"/>
        <c:noMultiLvlLbl val="0"/>
      </c:catAx>
      <c:valAx>
        <c:axId val="110782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51467"/>
        <c:crossBetween val="midCat"/>
      </c:valAx>
    </c:plotArea>
    <c:legend>
      <c:legendPos val="r"/>
      <c:layout>
        <c:manualLayout>
          <c:xMode val="edge"/>
          <c:yMode val="edge"/>
          <c:x val="0.646848727952085"/>
          <c:y val="0.202095641511537"/>
          <c:w val="0.317929556569042"/>
          <c:h val="0.660684427600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8</xdr:row>
      <xdr:rowOff>0</xdr:rowOff>
    </xdr:from>
    <xdr:to>
      <xdr:col>7</xdr:col>
      <xdr:colOff>171720</xdr:colOff>
      <xdr:row>27</xdr:row>
      <xdr:rowOff>152640</xdr:rowOff>
    </xdr:to>
    <xdr:graphicFrame>
      <xdr:nvGraphicFramePr>
        <xdr:cNvPr id="0" name="Graphique 4"/>
        <xdr:cNvGraphicFramePr/>
      </xdr:nvGraphicFramePr>
      <xdr:xfrm>
        <a:off x="252360" y="1295280"/>
        <a:ext cx="6551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8</xdr:row>
      <xdr:rowOff>0</xdr:rowOff>
    </xdr:from>
    <xdr:to>
      <xdr:col>7</xdr:col>
      <xdr:colOff>171720</xdr:colOff>
      <xdr:row>27</xdr:row>
      <xdr:rowOff>152640</xdr:rowOff>
    </xdr:to>
    <xdr:graphicFrame>
      <xdr:nvGraphicFramePr>
        <xdr:cNvPr id="1" name="Graphique 4"/>
        <xdr:cNvGraphicFramePr/>
      </xdr:nvGraphicFramePr>
      <xdr:xfrm>
        <a:off x="252360" y="1295280"/>
        <a:ext cx="6551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8</xdr:row>
      <xdr:rowOff>0</xdr:rowOff>
    </xdr:from>
    <xdr:to>
      <xdr:col>7</xdr:col>
      <xdr:colOff>171720</xdr:colOff>
      <xdr:row>27</xdr:row>
      <xdr:rowOff>152640</xdr:rowOff>
    </xdr:to>
    <xdr:graphicFrame>
      <xdr:nvGraphicFramePr>
        <xdr:cNvPr id="2" name="Graphique 4"/>
        <xdr:cNvGraphicFramePr/>
      </xdr:nvGraphicFramePr>
      <xdr:xfrm>
        <a:off x="252360" y="1295280"/>
        <a:ext cx="6551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21" min="3" style="0" width="8.28"/>
  </cols>
  <sheetData>
    <row r="1" customFormat="false" ht="12.75" hidden="false" customHeight="true" outlineLevel="0" collapsed="false">
      <c r="A1" s="1" t="s">
        <v>0</v>
      </c>
      <c r="B1" s="2"/>
      <c r="C1" s="2" t="s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2.75" hidden="false" customHeight="true" outlineLevel="0" collapsed="false">
      <c r="A2" s="1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" t="s">
        <v>3</v>
      </c>
      <c r="B3" s="2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4</v>
      </c>
      <c r="B4" s="6"/>
      <c r="C4" s="7" t="n">
        <v>35</v>
      </c>
      <c r="D4" s="7" t="n">
        <v>35</v>
      </c>
      <c r="E4" s="7" t="n">
        <v>35</v>
      </c>
      <c r="F4" s="7" t="n">
        <v>35</v>
      </c>
      <c r="G4" s="7" t="n">
        <v>35</v>
      </c>
      <c r="H4" s="7" t="n">
        <v>35</v>
      </c>
      <c r="I4" s="7" t="n">
        <v>35</v>
      </c>
      <c r="J4" s="7" t="n">
        <v>35</v>
      </c>
      <c r="K4" s="7" t="n">
        <v>35</v>
      </c>
      <c r="L4" s="7" t="n">
        <v>35</v>
      </c>
    </row>
    <row r="5" customFormat="false" ht="12.75" hidden="false" customHeight="true" outlineLevel="0" collapsed="false">
      <c r="A5" s="5" t="s">
        <v>5</v>
      </c>
      <c r="B5" s="6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1" t="s">
        <v>7</v>
      </c>
      <c r="B6" s="2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" t="s">
        <v>9</v>
      </c>
      <c r="B7" s="2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21" min="3" style="0" width="8.28"/>
  </cols>
  <sheetData>
    <row r="1" customFormat="false" ht="12.75" hidden="false" customHeight="true" outlineLevel="0" collapsed="false">
      <c r="A1" s="1" t="s">
        <v>0</v>
      </c>
      <c r="B1" s="2"/>
      <c r="C1" s="2" t="s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2.75" hidden="false" customHeight="true" outlineLevel="0" collapsed="false">
      <c r="A2" s="1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" t="s">
        <v>3</v>
      </c>
      <c r="B3" s="2"/>
      <c r="C3" s="4" t="n">
        <f aca="false">C2/1000</f>
        <v>0</v>
      </c>
      <c r="D3" s="4" t="n">
        <f aca="false">D2/1000</f>
        <v>0</v>
      </c>
      <c r="E3" s="4" t="n">
        <f aca="false">E2/1000</f>
        <v>0</v>
      </c>
      <c r="F3" s="4" t="n">
        <f aca="false">F2/1000</f>
        <v>0</v>
      </c>
      <c r="G3" s="4" t="n">
        <f aca="false">G2/1000</f>
        <v>0</v>
      </c>
      <c r="H3" s="4" t="n">
        <f aca="false">H2/1000</f>
        <v>0</v>
      </c>
      <c r="I3" s="4" t="n">
        <f aca="false">I2/1000</f>
        <v>0</v>
      </c>
      <c r="J3" s="4" t="n">
        <f aca="false">J2/1000</f>
        <v>0</v>
      </c>
      <c r="K3" s="4" t="n">
        <f aca="false">K2/1000</f>
        <v>0</v>
      </c>
      <c r="L3" s="4" t="n">
        <f aca="false">L2/1000</f>
        <v>0</v>
      </c>
    </row>
    <row r="4" customFormat="false" ht="12.75" hidden="false" customHeight="true" outlineLevel="0" collapsed="false">
      <c r="A4" s="5" t="s">
        <v>4</v>
      </c>
      <c r="B4" s="6"/>
      <c r="C4" s="7" t="n">
        <v>35</v>
      </c>
      <c r="D4" s="7" t="n">
        <v>35</v>
      </c>
      <c r="E4" s="7" t="n">
        <v>35</v>
      </c>
      <c r="F4" s="7" t="n">
        <v>35</v>
      </c>
      <c r="G4" s="7" t="n">
        <v>35</v>
      </c>
      <c r="H4" s="7" t="n">
        <v>35</v>
      </c>
      <c r="I4" s="7" t="n">
        <v>35</v>
      </c>
      <c r="J4" s="7" t="n">
        <v>35</v>
      </c>
      <c r="K4" s="7" t="n">
        <v>35</v>
      </c>
      <c r="L4" s="7" t="n">
        <v>35</v>
      </c>
    </row>
    <row r="5" customFormat="false" ht="12.75" hidden="false" customHeight="true" outlineLevel="0" collapsed="false">
      <c r="A5" s="5" t="s">
        <v>5</v>
      </c>
      <c r="B5" s="6" t="s">
        <v>6</v>
      </c>
      <c r="C5" s="8" t="n">
        <f aca="false">2.7*C3/0.5</f>
        <v>0</v>
      </c>
      <c r="D5" s="8" t="n">
        <f aca="false">2.7*D3/0.5</f>
        <v>0</v>
      </c>
      <c r="E5" s="8" t="n">
        <f aca="false">2.7*E3/0.5</f>
        <v>0</v>
      </c>
      <c r="F5" s="8" t="n">
        <f aca="false">2.7*F3/0.5</f>
        <v>0</v>
      </c>
      <c r="G5" s="8" t="n">
        <f aca="false">2.7*G3/0.5</f>
        <v>0</v>
      </c>
      <c r="H5" s="8" t="n">
        <f aca="false">2.7*H3/0.5</f>
        <v>0</v>
      </c>
      <c r="I5" s="8" t="n">
        <f aca="false">2.7*I3/0.5</f>
        <v>0</v>
      </c>
      <c r="J5" s="8" t="n">
        <f aca="false">2.7*J3/0.5</f>
        <v>0</v>
      </c>
      <c r="K5" s="8" t="n">
        <f aca="false">2.7*K3/0.5</f>
        <v>0</v>
      </c>
      <c r="L5" s="8" t="n">
        <f aca="false">2.7*L3/0.5</f>
        <v>0</v>
      </c>
    </row>
    <row r="6" customFormat="false" ht="12.75" hidden="false" customHeight="true" outlineLevel="0" collapsed="false">
      <c r="A6" s="1" t="s">
        <v>7</v>
      </c>
      <c r="B6" s="2" t="s">
        <v>8</v>
      </c>
      <c r="C6" s="9" t="n">
        <f aca="false">35-C5</f>
        <v>35</v>
      </c>
      <c r="D6" s="9" t="n">
        <f aca="false">35-D5</f>
        <v>35</v>
      </c>
      <c r="E6" s="9" t="n">
        <f aca="false">35-E5</f>
        <v>35</v>
      </c>
      <c r="F6" s="9" t="n">
        <f aca="false">35-F5</f>
        <v>35</v>
      </c>
      <c r="G6" s="9" t="n">
        <f aca="false">35-G5</f>
        <v>35</v>
      </c>
      <c r="H6" s="9" t="n">
        <f aca="false">35-H5</f>
        <v>35</v>
      </c>
      <c r="I6" s="9" t="n">
        <f aca="false">35-I5</f>
        <v>35</v>
      </c>
      <c r="J6" s="9" t="n">
        <f aca="false">35-J5</f>
        <v>35</v>
      </c>
      <c r="K6" s="9" t="n">
        <f aca="false">35-K5</f>
        <v>35</v>
      </c>
      <c r="L6" s="9" t="n">
        <f aca="false">35-L5</f>
        <v>35</v>
      </c>
    </row>
    <row r="7" customFormat="false" ht="12.75" hidden="false" customHeight="true" outlineLevel="0" collapsed="false">
      <c r="A7" s="1" t="s">
        <v>9</v>
      </c>
      <c r="B7" s="2" t="s">
        <v>10</v>
      </c>
      <c r="C7" s="10" t="n">
        <f aca="false">C3+35+C5</f>
        <v>35</v>
      </c>
      <c r="D7" s="10" t="n">
        <f aca="false">D3+35+D5</f>
        <v>35</v>
      </c>
      <c r="E7" s="10" t="n">
        <f aca="false">E3+35+E5</f>
        <v>35</v>
      </c>
      <c r="F7" s="10" t="n">
        <f aca="false">F3+35+F5</f>
        <v>35</v>
      </c>
      <c r="G7" s="10" t="n">
        <f aca="false">G3+35+G5</f>
        <v>35</v>
      </c>
      <c r="H7" s="10" t="n">
        <f aca="false">H3+35+H5</f>
        <v>35</v>
      </c>
      <c r="I7" s="10" t="n">
        <f aca="false">I3+35+I5</f>
        <v>35</v>
      </c>
      <c r="J7" s="10" t="n">
        <f aca="false">J3+35+J5</f>
        <v>35</v>
      </c>
      <c r="K7" s="10" t="n">
        <f aca="false">K3+35+K5</f>
        <v>35</v>
      </c>
      <c r="L7" s="10" t="n">
        <f aca="false">L3+35+L5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21" min="3" style="0" width="8.28"/>
  </cols>
  <sheetData>
    <row r="1" customFormat="false" ht="12.75" hidden="false" customHeight="true" outlineLevel="0" collapsed="false">
      <c r="A1" s="1" t="s">
        <v>0</v>
      </c>
      <c r="B1" s="2"/>
      <c r="C1" s="2" t="s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</row>
    <row r="2" customFormat="false" ht="12.75" hidden="false" customHeight="true" outlineLevel="0" collapsed="false">
      <c r="A2" s="1" t="s">
        <v>2</v>
      </c>
      <c r="B2" s="2"/>
      <c r="C2" s="3" t="n">
        <v>0</v>
      </c>
      <c r="D2" s="3" t="n">
        <v>688</v>
      </c>
      <c r="E2" s="3" t="n">
        <v>1159</v>
      </c>
      <c r="F2" s="3" t="n">
        <v>1924</v>
      </c>
      <c r="G2" s="3" t="n">
        <v>2172</v>
      </c>
      <c r="H2" s="3" t="n">
        <v>2066</v>
      </c>
      <c r="I2" s="3" t="n">
        <v>814</v>
      </c>
      <c r="J2" s="3" t="n">
        <v>308</v>
      </c>
      <c r="K2" s="3"/>
      <c r="L2" s="3"/>
    </row>
    <row r="3" customFormat="false" ht="12.75" hidden="false" customHeight="true" outlineLevel="0" collapsed="false">
      <c r="A3" s="1" t="s">
        <v>3</v>
      </c>
      <c r="B3" s="2"/>
      <c r="C3" s="4" t="n">
        <f aca="false">C2/1000</f>
        <v>0</v>
      </c>
      <c r="D3" s="4" t="n">
        <f aca="false">D2/1000</f>
        <v>0.688</v>
      </c>
      <c r="E3" s="4" t="n">
        <f aca="false">E2/1000</f>
        <v>1.159</v>
      </c>
      <c r="F3" s="4" t="n">
        <f aca="false">F2/1000</f>
        <v>1.924</v>
      </c>
      <c r="G3" s="4" t="n">
        <f aca="false">G2/1000</f>
        <v>2.172</v>
      </c>
      <c r="H3" s="4" t="n">
        <f aca="false">H2/1000</f>
        <v>2.066</v>
      </c>
      <c r="I3" s="4" t="n">
        <f aca="false">I2/1000</f>
        <v>0.814</v>
      </c>
      <c r="J3" s="4" t="n">
        <f aca="false">J2/1000</f>
        <v>0.308</v>
      </c>
      <c r="K3" s="4" t="n">
        <f aca="false">K2/1000</f>
        <v>0</v>
      </c>
      <c r="L3" s="4" t="n">
        <f aca="false">L2/1000</f>
        <v>0</v>
      </c>
    </row>
    <row r="4" customFormat="false" ht="12.75" hidden="false" customHeight="true" outlineLevel="0" collapsed="false">
      <c r="A4" s="5" t="s">
        <v>4</v>
      </c>
      <c r="B4" s="6"/>
      <c r="C4" s="7" t="n">
        <v>35</v>
      </c>
      <c r="D4" s="7" t="n">
        <v>35</v>
      </c>
      <c r="E4" s="7" t="n">
        <v>35</v>
      </c>
      <c r="F4" s="7" t="n">
        <v>35</v>
      </c>
      <c r="G4" s="7" t="n">
        <v>35</v>
      </c>
      <c r="H4" s="7" t="n">
        <v>35</v>
      </c>
      <c r="I4" s="7" t="n">
        <v>35</v>
      </c>
      <c r="J4" s="7" t="n">
        <v>35</v>
      </c>
      <c r="K4" s="7" t="n">
        <v>35</v>
      </c>
      <c r="L4" s="7" t="n">
        <v>35</v>
      </c>
    </row>
    <row r="5" customFormat="false" ht="12.75" hidden="false" customHeight="true" outlineLevel="0" collapsed="false">
      <c r="A5" s="5" t="s">
        <v>5</v>
      </c>
      <c r="B5" s="6" t="s">
        <v>6</v>
      </c>
      <c r="C5" s="8" t="n">
        <f aca="false">2.7*C3/0.5</f>
        <v>0</v>
      </c>
      <c r="D5" s="8" t="n">
        <f aca="false">2.7*D3/0.5</f>
        <v>3.7152</v>
      </c>
      <c r="E5" s="8" t="n">
        <f aca="false">2.7*E3/0.5</f>
        <v>6.2586</v>
      </c>
      <c r="F5" s="8" t="n">
        <f aca="false">2.7*F3/0.5</f>
        <v>10.3896</v>
      </c>
      <c r="G5" s="8" t="n">
        <f aca="false">2.7*G3/0.5</f>
        <v>11.7288</v>
      </c>
      <c r="H5" s="8" t="n">
        <f aca="false">2.7*H3/0.5</f>
        <v>11.1564</v>
      </c>
      <c r="I5" s="8" t="n">
        <f aca="false">2.7*I3/0.5</f>
        <v>4.3956</v>
      </c>
      <c r="J5" s="8" t="n">
        <f aca="false">2.7*J3/0.5</f>
        <v>1.6632</v>
      </c>
      <c r="K5" s="8" t="n">
        <f aca="false">2.7*K3/0.5</f>
        <v>0</v>
      </c>
      <c r="L5" s="8" t="n">
        <f aca="false">2.7*L3/0.5</f>
        <v>0</v>
      </c>
    </row>
    <row r="6" customFormat="false" ht="12.75" hidden="false" customHeight="true" outlineLevel="0" collapsed="false">
      <c r="A6" s="1" t="s">
        <v>7</v>
      </c>
      <c r="B6" s="2" t="s">
        <v>8</v>
      </c>
      <c r="C6" s="9" t="n">
        <f aca="false">35-C5</f>
        <v>35</v>
      </c>
      <c r="D6" s="9" t="n">
        <f aca="false">35-D5</f>
        <v>31.2848</v>
      </c>
      <c r="E6" s="9" t="n">
        <f aca="false">35-E5</f>
        <v>28.7414</v>
      </c>
      <c r="F6" s="9" t="n">
        <f aca="false">35-F5</f>
        <v>24.6104</v>
      </c>
      <c r="G6" s="9" t="n">
        <f aca="false">35-G5</f>
        <v>23.2712</v>
      </c>
      <c r="H6" s="9" t="n">
        <f aca="false">35-H5</f>
        <v>23.8436</v>
      </c>
      <c r="I6" s="9" t="n">
        <f aca="false">35-I5</f>
        <v>30.6044</v>
      </c>
      <c r="J6" s="9" t="n">
        <f aca="false">35-J5</f>
        <v>33.3368</v>
      </c>
      <c r="K6" s="9" t="n">
        <f aca="false">35-K5</f>
        <v>35</v>
      </c>
      <c r="L6" s="9" t="n">
        <f aca="false">35-L5</f>
        <v>35</v>
      </c>
    </row>
    <row r="7" customFormat="false" ht="12.75" hidden="false" customHeight="true" outlineLevel="0" collapsed="false">
      <c r="A7" s="1" t="s">
        <v>9</v>
      </c>
      <c r="B7" s="2" t="s">
        <v>10</v>
      </c>
      <c r="C7" s="10" t="n">
        <f aca="false">C3+35+C5</f>
        <v>35</v>
      </c>
      <c r="D7" s="10" t="n">
        <f aca="false">D3+35+D5</f>
        <v>39.4032</v>
      </c>
      <c r="E7" s="10" t="n">
        <f aca="false">E3+35+E5</f>
        <v>42.4176</v>
      </c>
      <c r="F7" s="10" t="n">
        <f aca="false">F3+35+F5</f>
        <v>47.3136</v>
      </c>
      <c r="G7" s="10" t="n">
        <f aca="false">G3+35+G5</f>
        <v>48.9008</v>
      </c>
      <c r="H7" s="10" t="n">
        <f aca="false">H3+35+H5</f>
        <v>48.2224</v>
      </c>
      <c r="I7" s="10" t="n">
        <f aca="false">I3+35+I5</f>
        <v>40.2096</v>
      </c>
      <c r="J7" s="10" t="n">
        <f aca="false">J3+35+J5</f>
        <v>36.9712</v>
      </c>
      <c r="K7" s="10" t="n">
        <f aca="false">K3+35+K5</f>
        <v>35</v>
      </c>
      <c r="L7" s="10" t="n">
        <f aca="false">L3+35+L5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7:54:02Z</dcterms:created>
  <dc:creator>Jean-Claude Lyonnet</dc:creator>
  <dc:description/>
  <dc:language>en-US</dc:language>
  <cp:lastModifiedBy>Eric</cp:lastModifiedBy>
  <dcterms:modified xsi:type="dcterms:W3CDTF">2012-11-04T15:33:00Z</dcterms:modified>
  <cp:revision>0</cp:revision>
  <dc:subject/>
  <dc:title/>
</cp:coreProperties>
</file>