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genè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rFont val="Arial"/>
        <family val="2"/>
      </rPr>
      <t xml:space="preserve">Calculer la quantité de CO</t>
    </r>
    <r>
      <rPr>
        <b val="true"/>
        <sz val="12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 atmosphérique consommée par l'érosion d'une chaîne de montagne </t>
    </r>
  </si>
  <si>
    <r>
      <rPr>
        <b val="true"/>
        <sz val="16"/>
        <rFont val="Arial"/>
        <family val="2"/>
      </rPr>
      <t xml:space="preserve">Les données (</t>
    </r>
    <r>
      <rPr>
        <b val="true"/>
        <sz val="10"/>
        <rFont val="Arial"/>
        <family val="2"/>
      </rPr>
      <t xml:space="preserve">à fournir par l'expérimentateur</t>
    </r>
    <r>
      <rPr>
        <b val="true"/>
        <sz val="16"/>
        <rFont val="Arial"/>
        <family val="2"/>
      </rPr>
      <t xml:space="preserve"> )</t>
    </r>
  </si>
  <si>
    <t xml:space="preserve">Surface totale du massif montagneux</t>
  </si>
  <si>
    <t xml:space="preserve">en km2</t>
  </si>
  <si>
    <t xml:space="preserve">Epaisseur de croûte disparue  </t>
  </si>
  <si>
    <t xml:space="preserve">en Km </t>
  </si>
  <si>
    <t xml:space="preserve">Densité moyenne des roches</t>
  </si>
  <si>
    <t xml:space="preserve">en kg/m3</t>
  </si>
  <si>
    <t xml:space="preserve">Quantité de silicates calciques </t>
  </si>
  <si>
    <t xml:space="preserve">en % de la croûte continentale</t>
  </si>
  <si>
    <t xml:space="preserve">Les résultats</t>
  </si>
  <si>
    <t xml:space="preserve">Hauteur disparue</t>
  </si>
  <si>
    <t xml:space="preserve">en km</t>
  </si>
  <si>
    <t xml:space="preserve">Volume de roche disparu </t>
  </si>
  <si>
    <t xml:space="preserve">en km3</t>
  </si>
  <si>
    <t xml:space="preserve">Masse des roches disparues</t>
  </si>
  <si>
    <t xml:space="preserve">en kg</t>
  </si>
  <si>
    <t xml:space="preserve">Masse de silicates calciques altérés</t>
  </si>
  <si>
    <t xml:space="preserve">Quantité de CO2 consommé</t>
  </si>
  <si>
    <t xml:space="preserve">Cette quantité de CO2 correspond a</t>
  </si>
  <si>
    <t xml:space="preserve">  fois la quantité contenue actuellement dans l'atmosphère</t>
  </si>
  <si>
    <t xml:space="preserve">Si seulement 10% des silicates calciques sont altérés : </t>
  </si>
  <si>
    <t xml:space="preserve">fois la quantité contenue actuellement dans l'atmosphè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520</xdr:colOff>
      <xdr:row>3</xdr:row>
      <xdr:rowOff>95760</xdr:rowOff>
    </xdr:from>
    <xdr:to>
      <xdr:col>11</xdr:col>
      <xdr:colOff>617040</xdr:colOff>
      <xdr:row>4</xdr:row>
      <xdr:rowOff>114120</xdr:rowOff>
    </xdr:to>
    <xdr:sp>
      <xdr:nvSpPr>
        <xdr:cNvPr id="0" name="ZoneTexte 1"/>
        <xdr:cNvSpPr/>
      </xdr:nvSpPr>
      <xdr:spPr>
        <a:xfrm>
          <a:off x="6797520" y="810000"/>
          <a:ext cx="2763000" cy="18036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er la valeur de la surface dans le champ ve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12" min="8" style="0" width="9.28"/>
    <col collapsed="false" customWidth="true" hidden="false" outlineLevel="0" max="14" min="13" style="0" width="15.85"/>
  </cols>
  <sheetData>
    <row r="1" customFormat="false" ht="23.25" hidden="false" customHeight="false" outlineLevel="0" collapsed="false">
      <c r="A1" s="1" t="s">
        <v>0</v>
      </c>
    </row>
    <row r="3" customFormat="false" ht="20.25" hidden="false" customHeight="false" outlineLevel="0" collapsed="false">
      <c r="C3" s="2" t="s">
        <v>1</v>
      </c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5" t="s">
        <v>2</v>
      </c>
      <c r="D5" s="4"/>
      <c r="E5" s="4"/>
      <c r="F5" s="6" t="n">
        <v>2680000</v>
      </c>
      <c r="G5" s="7" t="s">
        <v>3</v>
      </c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C7" s="5" t="s">
        <v>4</v>
      </c>
      <c r="D7" s="4"/>
      <c r="E7" s="4"/>
      <c r="F7" s="8" t="n">
        <v>8</v>
      </c>
      <c r="G7" s="7" t="s">
        <v>5</v>
      </c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C9" s="5" t="s">
        <v>6</v>
      </c>
      <c r="D9" s="4"/>
      <c r="E9" s="4"/>
      <c r="F9" s="8" t="n">
        <v>3000</v>
      </c>
      <c r="G9" s="7" t="s">
        <v>7</v>
      </c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C10" s="5"/>
      <c r="D10" s="4"/>
      <c r="E10" s="4"/>
      <c r="F10" s="4"/>
      <c r="G10" s="4"/>
      <c r="H10" s="4"/>
      <c r="I10" s="9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 t="s">
        <v>8</v>
      </c>
      <c r="D11" s="4"/>
      <c r="E11" s="4"/>
      <c r="F11" s="8" t="n">
        <v>2</v>
      </c>
      <c r="G11" s="7" t="s">
        <v>9</v>
      </c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C12" s="5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0.25" hidden="false" customHeight="false" outlineLevel="0" collapsed="false">
      <c r="C13" s="2" t="s">
        <v>1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C15" s="4" t="s">
        <v>11</v>
      </c>
      <c r="D15" s="4"/>
      <c r="E15" s="4"/>
      <c r="F15" s="8" t="n">
        <f aca="false">F7</f>
        <v>8</v>
      </c>
      <c r="G15" s="7" t="s">
        <v>12</v>
      </c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C17" s="4" t="s">
        <v>13</v>
      </c>
      <c r="D17" s="4"/>
      <c r="E17" s="4"/>
      <c r="F17" s="8" t="n">
        <f aca="false">F5*F15</f>
        <v>21440000</v>
      </c>
      <c r="G17" s="7" t="s">
        <v>14</v>
      </c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C18" s="4"/>
      <c r="D18" s="4"/>
      <c r="E18" s="4"/>
      <c r="F18" s="10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C19" s="4" t="s">
        <v>15</v>
      </c>
      <c r="D19" s="4"/>
      <c r="E19" s="4"/>
      <c r="F19" s="8" t="n">
        <f aca="false">F17*F9*10^9</f>
        <v>6.432E+019</v>
      </c>
      <c r="G19" s="7" t="s">
        <v>16</v>
      </c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C20" s="4"/>
      <c r="D20" s="4"/>
      <c r="E20" s="4"/>
      <c r="F20" s="10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C21" s="4" t="s">
        <v>17</v>
      </c>
      <c r="D21" s="4"/>
      <c r="E21" s="4"/>
      <c r="F21" s="8" t="n">
        <f aca="false">F19*0.02</f>
        <v>1.2864E+018</v>
      </c>
      <c r="G21" s="7" t="s">
        <v>16</v>
      </c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C23" s="4" t="s">
        <v>18</v>
      </c>
      <c r="D23" s="4"/>
      <c r="E23" s="4"/>
      <c r="F23" s="8" t="n">
        <f aca="false">F21*0.78</f>
        <v>1.003392E+018</v>
      </c>
      <c r="G23" s="7" t="s">
        <v>16</v>
      </c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0.25" hidden="false" customHeight="false" outlineLevel="0" collapsed="false">
      <c r="C25" s="11" t="s">
        <v>19</v>
      </c>
      <c r="D25" s="4"/>
      <c r="E25" s="10"/>
      <c r="F25" s="12" t="n">
        <f aca="false">F23/2750000000000000</f>
        <v>364.869818181818</v>
      </c>
      <c r="G25" s="11" t="s">
        <v>20</v>
      </c>
      <c r="H25" s="4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C26" s="4"/>
      <c r="D26" s="4"/>
      <c r="E26" s="4"/>
      <c r="F26" s="13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C27" s="4" t="s">
        <v>21</v>
      </c>
      <c r="D27" s="4"/>
      <c r="E27" s="4"/>
      <c r="F27" s="14" t="n">
        <f aca="false">F25*0.1</f>
        <v>36.4869818181818</v>
      </c>
      <c r="G27" s="4" t="s">
        <v>22</v>
      </c>
      <c r="H27" s="4"/>
      <c r="I27" s="4"/>
      <c r="J27" s="4"/>
      <c r="K27" s="4"/>
      <c r="L27" s="4"/>
      <c r="M27" s="4"/>
      <c r="N2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7:17:21Z</dcterms:created>
  <dc:creator>David Frédéric</dc:creator>
  <dc:description/>
  <dc:language>en-US</dc:language>
  <cp:lastModifiedBy>Eric</cp:lastModifiedBy>
  <dcterms:modified xsi:type="dcterms:W3CDTF">2012-11-25T21:11:37Z</dcterms:modified>
  <cp:revision>0</cp:revision>
  <dc:subject/>
  <dc:title/>
</cp:coreProperties>
</file>